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 ЛИСТ от 01.02.17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0">
  <si>
    <t xml:space="preserve">ООО "Стильная Хозяйка"</t>
  </si>
  <si>
    <t xml:space="preserve">153032, г.Иваново, ул. Станкостроителей, д.1</t>
  </si>
  <si>
    <t xml:space="preserve">СКИДКИ:                                                                        8-902-242-11-70</t>
  </si>
  <si>
    <t xml:space="preserve">от 50 000 до 100 000 руб.   2% от оптовой цены</t>
  </si>
  <si>
    <t xml:space="preserve">от 100 000 до 300 000 руб.   3% от оптовой цены</t>
  </si>
  <si>
    <t xml:space="preserve">от 300 000 до 500 000 руб.   5% от оптовой цены</t>
  </si>
  <si>
    <t xml:space="preserve">от 500 000 цена индивидуальная</t>
  </si>
  <si>
    <t xml:space="preserve">Одежда для медицинских услуг</t>
  </si>
  <si>
    <t xml:space="preserve">Наименование ткани</t>
  </si>
  <si>
    <t xml:space="preserve">Цена за 1 ед. изделия</t>
  </si>
  <si>
    <t xml:space="preserve">Наименование изделия и цвет</t>
  </si>
  <si>
    <t xml:space="preserve">Опт</t>
  </si>
  <si>
    <t xml:space="preserve">скидка 2%</t>
  </si>
  <si>
    <t xml:space="preserve">скидка 3%</t>
  </si>
  <si>
    <t xml:space="preserve">скидка 5%</t>
  </si>
  <si>
    <r>
      <rPr>
        <b val="true"/>
        <sz val="9"/>
        <color rgb="FF000000"/>
        <rFont val="Arial"/>
        <family val="2"/>
        <charset val="204"/>
      </rPr>
      <t xml:space="preserve">Халат медицинский мужской </t>
    </r>
    <r>
      <rPr>
        <sz val="9"/>
        <color rgb="FF000000"/>
        <rFont val="Arial"/>
        <family val="2"/>
        <charset val="204"/>
      </rPr>
      <t xml:space="preserve">(отбеленный)</t>
    </r>
  </si>
  <si>
    <t xml:space="preserve">бязь ГОСТ</t>
  </si>
  <si>
    <r>
      <rPr>
        <b val="true"/>
        <sz val="9"/>
        <color rgb="FF000000"/>
        <rFont val="Arial"/>
        <family val="2"/>
        <charset val="204"/>
      </rPr>
      <t xml:space="preserve">Халат медицинский женский </t>
    </r>
    <r>
      <rPr>
        <sz val="9"/>
        <color rgb="FF000000"/>
        <rFont val="Arial"/>
        <family val="2"/>
        <charset val="204"/>
      </rPr>
      <t xml:space="preserve">(отбеленный)</t>
    </r>
  </si>
  <si>
    <r>
      <rPr>
        <b val="true"/>
        <sz val="9"/>
        <color rgb="FF000000"/>
        <rFont val="Arial"/>
        <family val="2"/>
        <charset val="204"/>
      </rPr>
      <t xml:space="preserve">Халат медицинский "Стандарт" мужской </t>
    </r>
    <r>
      <rPr>
        <sz val="9"/>
        <color rgb="FF000000"/>
        <rFont val="Arial"/>
        <family val="2"/>
        <charset val="204"/>
      </rPr>
      <t xml:space="preserve">(отбеленный)</t>
    </r>
  </si>
  <si>
    <t xml:space="preserve">ТиСи</t>
  </si>
  <si>
    <t xml:space="preserve">ТиСи 115гр</t>
  </si>
  <si>
    <r>
      <rPr>
        <b val="true"/>
        <sz val="9"/>
        <color rgb="FF000000"/>
        <rFont val="Arial"/>
        <family val="2"/>
        <charset val="204"/>
      </rPr>
      <t xml:space="preserve">Халат медицинский "Стандарт" женский </t>
    </r>
    <r>
      <rPr>
        <sz val="9"/>
        <color rgb="FF000000"/>
        <rFont val="Arial"/>
        <family val="2"/>
        <charset val="204"/>
      </rPr>
      <t xml:space="preserve">(отбеленный)</t>
    </r>
  </si>
  <si>
    <r>
      <rPr>
        <b val="true"/>
        <sz val="9"/>
        <color rgb="FF000000"/>
        <rFont val="Arial"/>
        <family val="2"/>
        <charset val="204"/>
      </rPr>
      <t xml:space="preserve">Халат медицинский "Стандарт-Плюс" женский </t>
    </r>
    <r>
      <rPr>
        <sz val="9"/>
        <color rgb="FF000000"/>
        <rFont val="Arial"/>
        <family val="2"/>
        <charset val="204"/>
      </rPr>
      <t xml:space="preserve">(отбеленный с отделкой тканью)</t>
    </r>
  </si>
  <si>
    <r>
      <rPr>
        <b val="true"/>
        <sz val="9"/>
        <color rgb="FF000000"/>
        <rFont val="Arial"/>
        <family val="2"/>
        <charset val="204"/>
      </rPr>
      <t xml:space="preserve">Халат медицинский "Магнолия" женский </t>
    </r>
    <r>
      <rPr>
        <sz val="9"/>
        <color rgb="FF000000"/>
        <rFont val="Arial"/>
        <family val="2"/>
        <charset val="204"/>
      </rPr>
      <t xml:space="preserve">(отбеленный с отделкой тканью)</t>
    </r>
  </si>
  <si>
    <r>
      <rPr>
        <b val="true"/>
        <sz val="9"/>
        <color rgb="FF000000"/>
        <rFont val="Arial"/>
        <family val="2"/>
        <charset val="204"/>
      </rPr>
      <t xml:space="preserve">Халат медицинский "ЛИЗА" женский </t>
    </r>
    <r>
      <rPr>
        <sz val="9"/>
        <color rgb="FF000000"/>
        <rFont val="Arial"/>
        <family val="2"/>
        <charset val="204"/>
      </rPr>
      <t xml:space="preserve">(отбеленный с отделкой тканью)</t>
    </r>
  </si>
  <si>
    <r>
      <rPr>
        <b val="true"/>
        <sz val="9"/>
        <color rgb="FF000000"/>
        <rFont val="Arial"/>
        <family val="2"/>
        <charset val="204"/>
      </rPr>
      <t xml:space="preserve">Халат Хирургический мужской </t>
    </r>
    <r>
      <rPr>
        <sz val="9"/>
        <color rgb="FF000000"/>
        <rFont val="Arial"/>
        <family val="2"/>
        <charset val="204"/>
      </rPr>
      <t xml:space="preserve">(отбеленный)</t>
    </r>
  </si>
  <si>
    <r>
      <rPr>
        <b val="true"/>
        <sz val="9"/>
        <color rgb="FF000000"/>
        <rFont val="Arial"/>
        <family val="2"/>
        <charset val="204"/>
      </rPr>
      <t xml:space="preserve">Костюм Хирурга мужской </t>
    </r>
    <r>
      <rPr>
        <sz val="9"/>
        <color rgb="FF000000"/>
        <rFont val="Arial"/>
        <family val="2"/>
        <charset val="204"/>
      </rPr>
      <t xml:space="preserve">(отбеленный)</t>
    </r>
  </si>
  <si>
    <r>
      <rPr>
        <b val="true"/>
        <sz val="9"/>
        <color rgb="FF000000"/>
        <rFont val="Arial"/>
        <family val="2"/>
        <charset val="204"/>
      </rPr>
      <t xml:space="preserve">Костюм Хирурга мужской </t>
    </r>
    <r>
      <rPr>
        <sz val="9"/>
        <color rgb="FF000000"/>
        <rFont val="Arial"/>
        <family val="2"/>
        <charset val="204"/>
      </rPr>
      <t xml:space="preserve">(василек,зеленый, бордо)</t>
    </r>
  </si>
  <si>
    <r>
      <rPr>
        <b val="true"/>
        <sz val="9"/>
        <color rgb="FF000000"/>
        <rFont val="Arial"/>
        <family val="2"/>
        <charset val="204"/>
      </rPr>
      <t xml:space="preserve">Костюм медицинский "ЛИЗА" женский </t>
    </r>
    <r>
      <rPr>
        <sz val="9"/>
        <color rgb="FF000000"/>
        <rFont val="Arial"/>
        <family val="2"/>
        <charset val="204"/>
      </rPr>
      <t xml:space="preserve">(отбеленный+морская волна)</t>
    </r>
  </si>
  <si>
    <r>
      <rPr>
        <b val="true"/>
        <sz val="9"/>
        <color rgb="FF000000"/>
        <rFont val="Arial"/>
        <family val="2"/>
        <charset val="204"/>
      </rPr>
      <t xml:space="preserve">Костюм медицинский "СТАНДАРТ" женский </t>
    </r>
    <r>
      <rPr>
        <sz val="9"/>
        <color rgb="FF000000"/>
        <rFont val="Arial"/>
        <family val="2"/>
        <charset val="204"/>
      </rPr>
      <t xml:space="preserve">(отбеленный+зеленый)</t>
    </r>
  </si>
  <si>
    <r>
      <rPr>
        <b val="true"/>
        <sz val="9"/>
        <color rgb="FF000000"/>
        <rFont val="Arial"/>
        <family val="2"/>
        <charset val="204"/>
      </rPr>
      <t xml:space="preserve">Костюм медицинский "СТАНДАРТ" мужской </t>
    </r>
    <r>
      <rPr>
        <sz val="9"/>
        <color rgb="FF000000"/>
        <rFont val="Arial"/>
        <family val="2"/>
        <charset val="204"/>
      </rPr>
      <t xml:space="preserve">(отбеленный+василек)</t>
    </r>
  </si>
  <si>
    <r>
      <rPr>
        <b val="true"/>
        <sz val="9"/>
        <color rgb="FF000000"/>
        <rFont val="Arial"/>
        <family val="2"/>
        <charset val="204"/>
      </rPr>
      <t xml:space="preserve">Костюм медицинский "СТЕЛЛА" женский </t>
    </r>
    <r>
      <rPr>
        <sz val="9"/>
        <color rgb="FF000000"/>
        <rFont val="Arial"/>
        <family val="2"/>
        <charset val="204"/>
      </rPr>
      <t xml:space="preserve">(отбеленный с отделкой тканью)</t>
    </r>
  </si>
  <si>
    <t xml:space="preserve">Одежда для сферы услуг</t>
  </si>
  <si>
    <r>
      <rPr>
        <b val="true"/>
        <sz val="9"/>
        <color rgb="FF000000"/>
        <rFont val="Arial"/>
        <family val="2"/>
        <charset val="204"/>
      </rPr>
      <t xml:space="preserve">Костюм "Универсальный" женский </t>
    </r>
    <r>
      <rPr>
        <sz val="9"/>
        <color rgb="FF000000"/>
        <rFont val="Arial"/>
        <family val="2"/>
        <charset val="204"/>
      </rPr>
      <t xml:space="preserve">(голубой)</t>
    </r>
  </si>
  <si>
    <r>
      <rPr>
        <b val="true"/>
        <sz val="9"/>
        <color rgb="FF000000"/>
        <rFont val="Arial"/>
        <family val="2"/>
        <charset val="204"/>
      </rPr>
      <t xml:space="preserve">Халат "Универсальный" женский </t>
    </r>
    <r>
      <rPr>
        <sz val="9"/>
        <color rgb="FF000000"/>
        <rFont val="Arial"/>
        <family val="2"/>
        <charset val="204"/>
      </rPr>
      <t xml:space="preserve">(зеленая с отделкой тканью) </t>
    </r>
  </si>
  <si>
    <r>
      <rPr>
        <b val="true"/>
        <sz val="9"/>
        <color rgb="FF000000"/>
        <rFont val="Arial"/>
        <family val="2"/>
        <charset val="204"/>
      </rPr>
      <t xml:space="preserve">Халат "АННА" женский </t>
    </r>
    <r>
      <rPr>
        <sz val="9"/>
        <color rgb="FF000000"/>
        <rFont val="Arial"/>
        <family val="2"/>
        <charset val="204"/>
      </rPr>
      <t xml:space="preserve">(василек+полоса)</t>
    </r>
  </si>
  <si>
    <t xml:space="preserve">Рабочая одежда</t>
  </si>
  <si>
    <t xml:space="preserve">Халат "Технолог" женский (т.синий+василек)</t>
  </si>
  <si>
    <t xml:space="preserve">Грета</t>
  </si>
  <si>
    <t xml:space="preserve">Халат "Технолог" мужской (т.синий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  <charset val="204"/>
    </font>
    <font>
      <b val="true"/>
      <i val="true"/>
      <sz val="9"/>
      <color rgb="FF808000"/>
      <name val="Arial"/>
      <family val="2"/>
      <charset val="204"/>
    </font>
    <font>
      <b val="true"/>
      <i val="true"/>
      <sz val="11"/>
      <color rgb="FF808000"/>
      <name val="Calibri"/>
      <family val="2"/>
      <charset val="204"/>
    </font>
    <font>
      <b val="true"/>
      <u val="single"/>
      <sz val="12"/>
      <color rgb="FF000000"/>
      <name val="Arial"/>
      <family val="2"/>
      <charset val="204"/>
    </font>
    <font>
      <b val="true"/>
      <u val="single"/>
      <sz val="10"/>
      <color rgb="FF000000"/>
      <name val="Arial Narrow"/>
      <family val="2"/>
      <charset val="204"/>
    </font>
    <font>
      <b val="true"/>
      <sz val="9"/>
      <color rgb="FF00CCFF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u val="single"/>
      <sz val="9"/>
      <color rgb="FF00CC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1"/>
      <color rgb="FFFF0000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5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4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.14"/>
    <col collapsed="false" customWidth="true" hidden="false" outlineLevel="0" max="3" min="3" style="0" width="67.28"/>
    <col collapsed="false" customWidth="true" hidden="false" outlineLevel="0" max="4" min="4" style="0" width="12.14"/>
    <col collapsed="false" customWidth="true" hidden="false" outlineLevel="0" max="8" min="5" style="0" width="9.85"/>
  </cols>
  <sheetData>
    <row r="1" customFormat="false" ht="26.25" hidden="false" customHeight="false" outlineLevel="0" collapsed="false">
      <c r="C1" s="1" t="s">
        <v>0</v>
      </c>
      <c r="D1" s="1"/>
    </row>
    <row r="2" customFormat="false" ht="15" hidden="false" customHeight="false" outlineLevel="0" collapsed="false">
      <c r="C2" s="2" t="s">
        <v>1</v>
      </c>
      <c r="D2" s="2"/>
      <c r="F2" s="3"/>
    </row>
    <row r="3" customFormat="false" ht="15" hidden="false" customHeight="false" outlineLevel="0" collapsed="false">
      <c r="C3" s="4" t="s">
        <v>2</v>
      </c>
      <c r="D3" s="4"/>
    </row>
    <row r="4" customFormat="false" ht="15" hidden="false" customHeight="false" outlineLevel="0" collapsed="false">
      <c r="C4" s="5" t="s">
        <v>3</v>
      </c>
      <c r="D4" s="5"/>
    </row>
    <row r="5" customFormat="false" ht="15" hidden="false" customHeight="false" outlineLevel="0" collapsed="false">
      <c r="C5" s="6" t="s">
        <v>4</v>
      </c>
      <c r="D5" s="6"/>
    </row>
    <row r="6" customFormat="false" ht="15" hidden="false" customHeight="false" outlineLevel="0" collapsed="false">
      <c r="C6" s="5" t="s">
        <v>5</v>
      </c>
      <c r="D6" s="5"/>
    </row>
    <row r="7" customFormat="false" ht="15" hidden="false" customHeight="false" outlineLevel="0" collapsed="false">
      <c r="C7" s="5" t="s">
        <v>6</v>
      </c>
      <c r="D7" s="5"/>
    </row>
    <row r="8" customFormat="false" ht="15.75" hidden="false" customHeight="false" outlineLevel="0" collapsed="false">
      <c r="C8" s="5"/>
      <c r="D8" s="5"/>
    </row>
    <row r="9" customFormat="false" ht="17.25" hidden="false" customHeight="true" outlineLevel="0" collapsed="false">
      <c r="C9" s="7" t="s">
        <v>7</v>
      </c>
      <c r="D9" s="8" t="s">
        <v>8</v>
      </c>
      <c r="E9" s="9" t="s">
        <v>9</v>
      </c>
      <c r="F9" s="9"/>
      <c r="G9" s="9"/>
      <c r="H9" s="9"/>
    </row>
    <row r="10" customFormat="false" ht="17.25" hidden="false" customHeight="true" outlineLevel="0" collapsed="false">
      <c r="C10" s="10" t="s">
        <v>10</v>
      </c>
      <c r="D10" s="8"/>
      <c r="E10" s="11" t="s">
        <v>11</v>
      </c>
      <c r="F10" s="9" t="s">
        <v>12</v>
      </c>
      <c r="G10" s="9" t="s">
        <v>13</v>
      </c>
      <c r="H10" s="9" t="s">
        <v>14</v>
      </c>
    </row>
    <row r="11" customFormat="false" ht="16.5" hidden="false" customHeight="true" outlineLevel="0" collapsed="false">
      <c r="B11" s="12"/>
      <c r="C11" s="13" t="s">
        <v>15</v>
      </c>
      <c r="D11" s="14" t="s">
        <v>16</v>
      </c>
      <c r="E11" s="15" t="n">
        <v>220</v>
      </c>
      <c r="F11" s="16" t="n">
        <f aca="false">E11*0.98</f>
        <v>215.6</v>
      </c>
      <c r="G11" s="16" t="n">
        <f aca="false">E11*0.97</f>
        <v>213.4</v>
      </c>
      <c r="H11" s="17" t="n">
        <f aca="false">E11*0.95</f>
        <v>209</v>
      </c>
    </row>
    <row r="12" customFormat="false" ht="16.5" hidden="false" customHeight="true" outlineLevel="0" collapsed="false">
      <c r="B12" s="12"/>
      <c r="C12" s="18" t="s">
        <v>17</v>
      </c>
      <c r="D12" s="14" t="s">
        <v>16</v>
      </c>
      <c r="E12" s="19" t="n">
        <v>220</v>
      </c>
      <c r="F12" s="20" t="n">
        <f aca="false">E12*0.98</f>
        <v>215.6</v>
      </c>
      <c r="G12" s="20" t="n">
        <f aca="false">E12*0.97</f>
        <v>213.4</v>
      </c>
      <c r="H12" s="21" t="n">
        <f aca="false">E12*0.95</f>
        <v>209</v>
      </c>
    </row>
    <row r="13" customFormat="false" ht="16.5" hidden="false" customHeight="true" outlineLevel="0" collapsed="false">
      <c r="B13" s="12"/>
      <c r="C13" s="18" t="s">
        <v>18</v>
      </c>
      <c r="D13" s="22" t="s">
        <v>19</v>
      </c>
      <c r="E13" s="19" t="n">
        <v>335</v>
      </c>
      <c r="F13" s="20" t="n">
        <f aca="false">E13*0.98</f>
        <v>328.3</v>
      </c>
      <c r="G13" s="20" t="n">
        <f aca="false">E13*0.97</f>
        <v>324.95</v>
      </c>
      <c r="H13" s="21" t="n">
        <f aca="false">E13*0.95</f>
        <v>318.25</v>
      </c>
    </row>
    <row r="14" customFormat="false" ht="16.5" hidden="false" customHeight="true" outlineLevel="0" collapsed="false">
      <c r="B14" s="12"/>
      <c r="C14" s="18" t="s">
        <v>18</v>
      </c>
      <c r="D14" s="22" t="s">
        <v>20</v>
      </c>
      <c r="E14" s="19" t="n">
        <v>315</v>
      </c>
      <c r="F14" s="20" t="n">
        <f aca="false">E14*0.98</f>
        <v>308.7</v>
      </c>
      <c r="G14" s="20" t="n">
        <f aca="false">E14*0.97</f>
        <v>305.55</v>
      </c>
      <c r="H14" s="21" t="n">
        <f aca="false">E14*0.95</f>
        <v>299.25</v>
      </c>
    </row>
    <row r="15" customFormat="false" ht="16.5" hidden="false" customHeight="true" outlineLevel="0" collapsed="false">
      <c r="B15" s="12"/>
      <c r="C15" s="18" t="s">
        <v>21</v>
      </c>
      <c r="D15" s="22" t="s">
        <v>19</v>
      </c>
      <c r="E15" s="19" t="n">
        <v>345</v>
      </c>
      <c r="F15" s="20" t="n">
        <f aca="false">E15*0.98</f>
        <v>338.1</v>
      </c>
      <c r="G15" s="20" t="n">
        <f aca="false">E15*0.97</f>
        <v>334.65</v>
      </c>
      <c r="H15" s="21" t="n">
        <f aca="false">E15*0.95</f>
        <v>327.75</v>
      </c>
    </row>
    <row r="16" customFormat="false" ht="16.5" hidden="false" customHeight="true" outlineLevel="0" collapsed="false">
      <c r="B16" s="12"/>
      <c r="C16" s="18" t="s">
        <v>21</v>
      </c>
      <c r="D16" s="22" t="s">
        <v>20</v>
      </c>
      <c r="E16" s="19" t="n">
        <v>320</v>
      </c>
      <c r="F16" s="20" t="n">
        <f aca="false">E16*0.98</f>
        <v>313.6</v>
      </c>
      <c r="G16" s="20" t="n">
        <f aca="false">E16*0.97</f>
        <v>310.4</v>
      </c>
      <c r="H16" s="21" t="n">
        <f aca="false">E16*0.95</f>
        <v>304</v>
      </c>
    </row>
    <row r="17" customFormat="false" ht="16.5" hidden="false" customHeight="true" outlineLevel="0" collapsed="false">
      <c r="B17" s="12"/>
      <c r="C17" s="18" t="s">
        <v>22</v>
      </c>
      <c r="D17" s="22" t="s">
        <v>19</v>
      </c>
      <c r="E17" s="19" t="n">
        <v>350</v>
      </c>
      <c r="F17" s="20" t="n">
        <f aca="false">E17*0.98</f>
        <v>343</v>
      </c>
      <c r="G17" s="20" t="n">
        <f aca="false">E17*0.97</f>
        <v>339.5</v>
      </c>
      <c r="H17" s="21" t="n">
        <f aca="false">E17*0.95</f>
        <v>332.5</v>
      </c>
    </row>
    <row r="18" customFormat="false" ht="16.5" hidden="false" customHeight="true" outlineLevel="0" collapsed="false">
      <c r="B18" s="12"/>
      <c r="C18" s="18" t="s">
        <v>23</v>
      </c>
      <c r="D18" s="22" t="s">
        <v>19</v>
      </c>
      <c r="E18" s="19" t="n">
        <v>330</v>
      </c>
      <c r="F18" s="20" t="n">
        <f aca="false">E18*0.98</f>
        <v>323.4</v>
      </c>
      <c r="G18" s="20" t="n">
        <f aca="false">E18*0.97</f>
        <v>320.1</v>
      </c>
      <c r="H18" s="21" t="n">
        <f aca="false">E18*0.95</f>
        <v>313.5</v>
      </c>
    </row>
    <row r="19" customFormat="false" ht="16.5" hidden="false" customHeight="true" outlineLevel="0" collapsed="false">
      <c r="B19" s="12"/>
      <c r="C19" s="18" t="s">
        <v>24</v>
      </c>
      <c r="D19" s="22" t="s">
        <v>19</v>
      </c>
      <c r="E19" s="19" t="n">
        <v>350</v>
      </c>
      <c r="F19" s="20" t="n">
        <f aca="false">E19*0.98</f>
        <v>343</v>
      </c>
      <c r="G19" s="20" t="n">
        <f aca="false">E19*0.97</f>
        <v>339.5</v>
      </c>
      <c r="H19" s="21" t="n">
        <f aca="false">E19*0.95</f>
        <v>332.5</v>
      </c>
    </row>
    <row r="20" customFormat="false" ht="16.5" hidden="false" customHeight="true" outlineLevel="0" collapsed="false">
      <c r="B20" s="12"/>
      <c r="C20" s="18" t="s">
        <v>25</v>
      </c>
      <c r="D20" s="14" t="s">
        <v>16</v>
      </c>
      <c r="E20" s="19" t="n">
        <v>239</v>
      </c>
      <c r="F20" s="20" t="n">
        <f aca="false">E20*0.98</f>
        <v>234.22</v>
      </c>
      <c r="G20" s="20" t="n">
        <f aca="false">E20*0.97</f>
        <v>231.83</v>
      </c>
      <c r="H20" s="21" t="n">
        <f aca="false">E20*0.95</f>
        <v>227.05</v>
      </c>
    </row>
    <row r="21" customFormat="false" ht="16.5" hidden="false" customHeight="true" outlineLevel="0" collapsed="false">
      <c r="B21" s="12"/>
      <c r="C21" s="18" t="s">
        <v>26</v>
      </c>
      <c r="D21" s="14" t="s">
        <v>16</v>
      </c>
      <c r="E21" s="19" t="n">
        <v>265</v>
      </c>
      <c r="F21" s="20" t="n">
        <f aca="false">E21*0.98</f>
        <v>259.7</v>
      </c>
      <c r="G21" s="20" t="n">
        <f aca="false">E21*0.97</f>
        <v>257.05</v>
      </c>
      <c r="H21" s="21" t="n">
        <f aca="false">E21*0.95</f>
        <v>251.75</v>
      </c>
    </row>
    <row r="22" customFormat="false" ht="16.5" hidden="false" customHeight="true" outlineLevel="0" collapsed="false">
      <c r="B22" s="12"/>
      <c r="C22" s="18" t="s">
        <v>27</v>
      </c>
      <c r="D22" s="22" t="s">
        <v>19</v>
      </c>
      <c r="E22" s="19" t="n">
        <v>435</v>
      </c>
      <c r="F22" s="20" t="n">
        <f aca="false">E22*0.98</f>
        <v>426.3</v>
      </c>
      <c r="G22" s="20" t="n">
        <f aca="false">E22*0.97</f>
        <v>421.95</v>
      </c>
      <c r="H22" s="21" t="n">
        <f aca="false">E22*0.95</f>
        <v>413.25</v>
      </c>
    </row>
    <row r="23" customFormat="false" ht="16.5" hidden="false" customHeight="true" outlineLevel="0" collapsed="false">
      <c r="B23" s="12"/>
      <c r="C23" s="18" t="s">
        <v>28</v>
      </c>
      <c r="D23" s="22" t="s">
        <v>19</v>
      </c>
      <c r="E23" s="19" t="n">
        <v>465</v>
      </c>
      <c r="F23" s="20" t="n">
        <f aca="false">E23*0.98</f>
        <v>455.7</v>
      </c>
      <c r="G23" s="20" t="n">
        <f aca="false">E23*0.97</f>
        <v>451.05</v>
      </c>
      <c r="H23" s="21" t="n">
        <f aca="false">E23*0.95</f>
        <v>441.75</v>
      </c>
    </row>
    <row r="24" customFormat="false" ht="16.5" hidden="false" customHeight="true" outlineLevel="0" collapsed="false">
      <c r="B24" s="12"/>
      <c r="C24" s="18" t="s">
        <v>29</v>
      </c>
      <c r="D24" s="22" t="s">
        <v>19</v>
      </c>
      <c r="E24" s="19" t="n">
        <v>455</v>
      </c>
      <c r="F24" s="20" t="n">
        <f aca="false">E24*0.98</f>
        <v>445.9</v>
      </c>
      <c r="G24" s="20" t="n">
        <f aca="false">E24*0.97</f>
        <v>441.35</v>
      </c>
      <c r="H24" s="21" t="n">
        <f aca="false">E24*0.95</f>
        <v>432.25</v>
      </c>
    </row>
    <row r="25" customFormat="false" ht="16.5" hidden="false" customHeight="true" outlineLevel="0" collapsed="false">
      <c r="B25" s="12"/>
      <c r="C25" s="18" t="s">
        <v>30</v>
      </c>
      <c r="D25" s="22" t="s">
        <v>19</v>
      </c>
      <c r="E25" s="19" t="n">
        <v>460</v>
      </c>
      <c r="F25" s="20" t="n">
        <f aca="false">E25*0.98</f>
        <v>450.8</v>
      </c>
      <c r="G25" s="20" t="n">
        <f aca="false">E25*0.97</f>
        <v>446.2</v>
      </c>
      <c r="H25" s="21" t="n">
        <f aca="false">E25*0.95</f>
        <v>437</v>
      </c>
    </row>
    <row r="26" customFormat="false" ht="16.5" hidden="false" customHeight="true" outlineLevel="0" collapsed="false">
      <c r="B26" s="12"/>
      <c r="C26" s="18" t="s">
        <v>31</v>
      </c>
      <c r="D26" s="22" t="s">
        <v>19</v>
      </c>
      <c r="E26" s="19" t="n">
        <v>450</v>
      </c>
      <c r="F26" s="20" t="n">
        <f aca="false">E26*0.98</f>
        <v>441</v>
      </c>
      <c r="G26" s="20" t="n">
        <f aca="false">E26*0.97</f>
        <v>436.5</v>
      </c>
      <c r="H26" s="21" t="n">
        <f aca="false">E26*0.95</f>
        <v>427.5</v>
      </c>
    </row>
    <row r="27" customFormat="false" ht="16.5" hidden="false" customHeight="true" outlineLevel="0" collapsed="false">
      <c r="C27" s="23" t="s">
        <v>32</v>
      </c>
      <c r="D27" s="23"/>
      <c r="E27" s="24"/>
      <c r="F27" s="25"/>
      <c r="G27" s="25"/>
      <c r="H27" s="26"/>
    </row>
    <row r="28" customFormat="false" ht="16.5" hidden="false" customHeight="true" outlineLevel="0" collapsed="false">
      <c r="B28" s="12"/>
      <c r="C28" s="18" t="s">
        <v>33</v>
      </c>
      <c r="D28" s="22" t="s">
        <v>19</v>
      </c>
      <c r="E28" s="19" t="n">
        <v>465</v>
      </c>
      <c r="F28" s="20" t="n">
        <f aca="false">E28*0.98</f>
        <v>455.7</v>
      </c>
      <c r="G28" s="20" t="n">
        <f aca="false">E28*0.97</f>
        <v>451.05</v>
      </c>
      <c r="H28" s="21" t="n">
        <f aca="false">E28*0.95</f>
        <v>441.75</v>
      </c>
    </row>
    <row r="29" customFormat="false" ht="16.5" hidden="false" customHeight="true" outlineLevel="0" collapsed="false">
      <c r="B29" s="12"/>
      <c r="C29" s="18" t="s">
        <v>34</v>
      </c>
      <c r="D29" s="22" t="s">
        <v>19</v>
      </c>
      <c r="E29" s="19" t="n">
        <v>365</v>
      </c>
      <c r="F29" s="20" t="n">
        <f aca="false">E29*0.98</f>
        <v>357.7</v>
      </c>
      <c r="G29" s="20" t="n">
        <f aca="false">E29*0.97</f>
        <v>354.05</v>
      </c>
      <c r="H29" s="21" t="n">
        <f aca="false">E29*0.95</f>
        <v>346.75</v>
      </c>
    </row>
    <row r="30" customFormat="false" ht="16.5" hidden="false" customHeight="true" outlineLevel="0" collapsed="false">
      <c r="B30" s="12"/>
      <c r="C30" s="27" t="s">
        <v>35</v>
      </c>
      <c r="D30" s="28" t="s">
        <v>19</v>
      </c>
      <c r="E30" s="29" t="n">
        <v>365</v>
      </c>
      <c r="F30" s="30" t="n">
        <f aca="false">E30*0.98</f>
        <v>357.7</v>
      </c>
      <c r="G30" s="30" t="n">
        <f aca="false">E30*0.97</f>
        <v>354.05</v>
      </c>
      <c r="H30" s="31" t="n">
        <f aca="false">E30*0.95</f>
        <v>346.75</v>
      </c>
    </row>
    <row r="31" customFormat="false" ht="15.75" hidden="false" customHeight="false" outlineLevel="0" collapsed="false">
      <c r="C31" s="32" t="s">
        <v>36</v>
      </c>
      <c r="D31" s="33"/>
      <c r="E31" s="34"/>
      <c r="F31" s="35"/>
      <c r="G31" s="36"/>
      <c r="H31" s="37"/>
    </row>
    <row r="32" customFormat="false" ht="15" hidden="false" customHeight="false" outlineLevel="0" collapsed="false">
      <c r="C32" s="18" t="s">
        <v>37</v>
      </c>
      <c r="D32" s="22" t="s">
        <v>38</v>
      </c>
      <c r="E32" s="38" t="n">
        <v>255</v>
      </c>
      <c r="F32" s="20" t="n">
        <f aca="false">E32*0.98</f>
        <v>249.9</v>
      </c>
      <c r="G32" s="20" t="n">
        <f aca="false">E32*0.97</f>
        <v>247.35</v>
      </c>
      <c r="H32" s="39" t="n">
        <f aca="false">E32*0.95</f>
        <v>242.25</v>
      </c>
    </row>
    <row r="33" customFormat="false" ht="15.75" hidden="false" customHeight="false" outlineLevel="0" collapsed="false">
      <c r="C33" s="40" t="s">
        <v>39</v>
      </c>
      <c r="D33" s="41" t="s">
        <v>38</v>
      </c>
      <c r="E33" s="42" t="n">
        <v>255</v>
      </c>
      <c r="F33" s="30" t="n">
        <f aca="false">E33*0.98</f>
        <v>249.9</v>
      </c>
      <c r="G33" s="30" t="n">
        <f aca="false">E33*0.97</f>
        <v>247.35</v>
      </c>
      <c r="H33" s="43" t="n">
        <f aca="false">E33*0.95</f>
        <v>242.25</v>
      </c>
    </row>
  </sheetData>
  <mergeCells count="2">
    <mergeCell ref="D9:D10"/>
    <mergeCell ref="E9:H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2-05T13:32:25Z</dcterms:modified>
  <cp:revision>0</cp:revision>
  <dc:subject/>
  <dc:title/>
</cp:coreProperties>
</file>